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PREFEITURA MUNICIPAL DE SÃO SIMÃO</t>
  </si>
  <si>
    <t xml:space="preserve">Planilha para Proposta do Pregão Nº 001/2018</t>
  </si>
  <si>
    <t xml:space="preserve">Processo Número: 001/2018</t>
  </si>
  <si>
    <t xml:space="preserve">Data da Sessão: 19/01/2018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CAMARA DE AR  14.00X24</t>
  </si>
  <si>
    <t xml:space="preserve"> </t>
  </si>
  <si>
    <t xml:space="preserve">Não</t>
  </si>
  <si>
    <t xml:space="preserve">CAMARA DE AR 18.4X 30</t>
  </si>
  <si>
    <t xml:space="preserve">CAMARA DE AR CARRINHO MÃO 3.25-8</t>
  </si>
  <si>
    <t xml:space="preserve">CAMARA DE AR P/ PNEU 1000X20</t>
  </si>
  <si>
    <t xml:space="preserve">CAMARA DE AR P/ PNEU 17.5/25</t>
  </si>
  <si>
    <t xml:space="preserve">CAMARA DE AR P/ PNEU DIANTEIRO 7.50/16</t>
  </si>
  <si>
    <t xml:space="preserve">CAMARA DE AR P/ PNEU DIANTEIRO 750-18</t>
  </si>
  <si>
    <t xml:space="preserve">CAMARA DE AR PNEU MOTO 90-90-18</t>
  </si>
  <si>
    <t xml:space="preserve">CAMARA DE AR RETRO PNEU TRASEIRO 19-5L 24</t>
  </si>
  <si>
    <t xml:space="preserve">FITÃO 1000/20</t>
  </si>
  <si>
    <t xml:space="preserve">PNEU 1000-20</t>
  </si>
  <si>
    <t xml:space="preserve">PNEU 1000-20 BORRACHUDO</t>
  </si>
  <si>
    <t xml:space="preserve">PNEU 12.5/80-18  - RETRO</t>
  </si>
  <si>
    <t xml:space="preserve">PNEU 1216-5 DA RETRO</t>
  </si>
  <si>
    <t xml:space="preserve">PNEU 1400 - 24</t>
  </si>
  <si>
    <t xml:space="preserve">PNEU 17,5 - 25</t>
  </si>
  <si>
    <t xml:space="preserve">PNEU 175/70 R13</t>
  </si>
  <si>
    <t xml:space="preserve">PNEU 175/70  R14</t>
  </si>
  <si>
    <t xml:space="preserve">PNEU 185 R 14</t>
  </si>
  <si>
    <t xml:space="preserve">PNEU 185/70/14</t>
  </si>
  <si>
    <t xml:space="preserve">PNEU 19/5 L24</t>
  </si>
  <si>
    <t xml:space="preserve">PNEU 195/65R15</t>
  </si>
  <si>
    <t xml:space="preserve">PNEU 205/70 R15</t>
  </si>
  <si>
    <t xml:space="preserve">PNEU 275/80 R 22.5</t>
  </si>
  <si>
    <t xml:space="preserve">PNEU 275/80-R22.5 BORRACHUDO</t>
  </si>
  <si>
    <t xml:space="preserve">PNEU 90/90/18 - TRASEIRO</t>
  </si>
  <si>
    <t xml:space="preserve">PNEU CARRINHO MÃO 3.25/8</t>
  </si>
  <si>
    <t xml:space="preserve">PNEU DIANT. TRATOR 750 R18</t>
  </si>
  <si>
    <t xml:space="preserve">PNEU DIANT. TRATOR 750-16</t>
  </si>
  <si>
    <t xml:space="preserve">PNEU DIANTEIRO 2.75-18 (MOTO)</t>
  </si>
  <si>
    <t xml:space="preserve">PNEU TRAZ. TRATOR 18.4/30</t>
  </si>
  <si>
    <t xml:space="preserve">PROTETOR FITÃO ARO 24</t>
  </si>
  <si>
    <t xml:space="preserve">PROTETOR FITÃO ARO 2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1212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67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4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4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6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8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6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4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5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4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6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6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6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4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2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6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12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3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4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2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4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4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6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1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2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2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2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4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2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2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2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6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6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12" t="s">
        <v>50</v>
      </c>
      <c r="B46" s="12"/>
      <c r="C46" s="12"/>
      <c r="D46" s="12"/>
      <c r="E46" s="12"/>
      <c r="F46" s="12"/>
      <c r="G46" s="12"/>
      <c r="H46" s="10" t="n">
        <f aca="false">SUM(H13:H4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6:G4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12:32Z</dcterms:created>
  <dc:creator>Usuário do Windows</dc:creator>
  <dc:description/>
  <dc:language>en-US</dc:language>
  <cp:lastModifiedBy>Usuário do Windows</cp:lastModifiedBy>
  <dcterms:modified xsi:type="dcterms:W3CDTF">2018-01-08T15:13:01Z</dcterms:modified>
  <cp:revision>0</cp:revision>
  <dc:subject/>
  <dc:title/>
</cp:coreProperties>
</file>